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附件：
</t>
    </r>
    <r>
      <rPr>
        <b val="true"/>
        <sz val="22"/>
        <rFont val="Noto Sans"/>
        <family val="2"/>
      </rPr>
      <t xml:space="preserve">     龙岗区迎宾馆副经理等职位竞争上岗
               考生总成绩                                         </t>
    </r>
  </si>
  <si>
    <t xml:space="preserve">竞争岗位</t>
  </si>
  <si>
    <t xml:space="preserve">考生
身份证号码后六位</t>
  </si>
  <si>
    <t xml:space="preserve">笔试
成绩</t>
  </si>
  <si>
    <t xml:space="preserve">面试
成绩</t>
  </si>
  <si>
    <t xml:space="preserve">民主测评
成绩</t>
  </si>
  <si>
    <t xml:space="preserve">领导班子
测评成绩</t>
  </si>
  <si>
    <t xml:space="preserve">总成绩</t>
  </si>
  <si>
    <t xml:space="preserve">排名</t>
  </si>
  <si>
    <r>
      <rPr>
        <b val="true"/>
        <sz val="12"/>
        <rFont val="Noto Sans"/>
        <family val="2"/>
      </rPr>
      <t xml:space="preserve">区迎宾馆
副经理
</t>
    </r>
    <r>
      <rPr>
        <b val="true"/>
        <sz val="10"/>
        <rFont val="Noto Sans"/>
        <family val="2"/>
      </rPr>
      <t xml:space="preserve">（八级管理岗）</t>
    </r>
  </si>
  <si>
    <t xml:space="preserve">080338</t>
  </si>
  <si>
    <t xml:space="preserve">076115</t>
  </si>
  <si>
    <r>
      <rPr>
        <b val="true"/>
        <sz val="12"/>
        <rFont val="Noto Sans"/>
        <family val="2"/>
      </rPr>
      <t xml:space="preserve">区直机关工会负责人
</t>
    </r>
    <r>
      <rPr>
        <b val="true"/>
        <sz val="10"/>
        <rFont val="Noto Sans"/>
        <family val="2"/>
      </rPr>
      <t xml:space="preserve">（八级管理岗）</t>
    </r>
  </si>
  <si>
    <t xml:space="preserve">052620</t>
  </si>
  <si>
    <t xml:space="preserve">060447</t>
  </si>
  <si>
    <t xml:space="preserve">061540</t>
  </si>
  <si>
    <r>
      <rPr>
        <b val="true"/>
        <sz val="14"/>
        <rFont val="Noto Sans"/>
        <family val="2"/>
      </rPr>
      <t xml:space="preserve">注：总成绩</t>
    </r>
    <r>
      <rPr>
        <b val="true"/>
        <sz val="14"/>
        <rFont val="宋体"/>
        <family val="0"/>
        <charset val="134"/>
      </rPr>
      <t xml:space="preserve">=</t>
    </r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宋体"/>
        <family val="0"/>
        <charset val="134"/>
      </rPr>
      <t xml:space="preserve">×25%+</t>
    </r>
    <r>
      <rPr>
        <b val="true"/>
        <sz val="14"/>
        <rFont val="Noto Sans"/>
        <family val="2"/>
      </rPr>
      <t xml:space="preserve">面试成绩</t>
    </r>
    <r>
      <rPr>
        <b val="true"/>
        <sz val="14"/>
        <rFont val="宋体"/>
        <family val="0"/>
        <charset val="134"/>
      </rPr>
      <t xml:space="preserve">×25%+</t>
    </r>
    <r>
      <rPr>
        <b val="true"/>
        <sz val="14"/>
        <rFont val="Noto Sans"/>
        <family val="2"/>
      </rPr>
      <t xml:space="preserve">民主测评成绩</t>
    </r>
    <r>
      <rPr>
        <b val="true"/>
        <sz val="14"/>
        <rFont val="宋体"/>
        <family val="0"/>
        <charset val="134"/>
      </rPr>
      <t xml:space="preserve">×30%+</t>
    </r>
    <r>
      <rPr>
        <b val="true"/>
        <sz val="14"/>
        <rFont val="Noto Sans"/>
        <family val="2"/>
      </rPr>
      <t xml:space="preserve">领导班子测评成绩</t>
    </r>
    <r>
      <rPr>
        <b val="true"/>
        <sz val="14"/>
        <rFont val="宋体"/>
        <family val="0"/>
        <charset val="134"/>
      </rPr>
      <t xml:space="preserve">×20%</t>
    </r>
    <r>
      <rPr>
        <b val="true"/>
        <sz val="14"/>
        <rFont val="Noto Sans"/>
        <family val="2"/>
      </rPr>
      <t xml:space="preserve">。
                                                               </t>
    </r>
    <r>
      <rPr>
        <b val="true"/>
        <sz val="16"/>
        <rFont val="Noto Sans"/>
        <family val="2"/>
      </rPr>
      <t xml:space="preserve">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1.87"/>
    <col collapsed="false" customWidth="true" hidden="false" outlineLevel="0" max="3" min="3" style="0" width="8.36"/>
    <col collapsed="false" customWidth="true" hidden="false" outlineLevel="0" max="5" min="5" style="0" width="9.36"/>
    <col collapsed="false" customWidth="true" hidden="false" outlineLevel="0" max="6" min="6" style="0" width="10.24"/>
    <col collapsed="false" customWidth="true" hidden="false" outlineLevel="0" max="7" min="7" style="0" width="8.74"/>
  </cols>
  <sheetData>
    <row r="1" customFormat="false" ht="1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</row>
    <row r="3" customFormat="false" ht="28.25" hidden="false" customHeight="true" outlineLevel="0" collapsed="false">
      <c r="A3" s="4" t="s">
        <v>9</v>
      </c>
      <c r="B3" s="5" t="n">
        <v>148312</v>
      </c>
      <c r="C3" s="6" t="n">
        <v>78.67</v>
      </c>
      <c r="D3" s="6" t="n">
        <v>85.1</v>
      </c>
      <c r="E3" s="6" t="n">
        <v>85.07</v>
      </c>
      <c r="F3" s="6" t="n">
        <v>87.67</v>
      </c>
      <c r="G3" s="6" t="n">
        <f aca="false">SUM(C3*0.25,D3*0.25,E3*0.3,F3*0.2)</f>
        <v>83.9975</v>
      </c>
      <c r="H3" s="5" t="n">
        <v>1</v>
      </c>
    </row>
    <row r="4" customFormat="false" ht="28.25" hidden="false" customHeight="true" outlineLevel="0" collapsed="false">
      <c r="A4" s="4"/>
      <c r="B4" s="5" t="s">
        <v>10</v>
      </c>
      <c r="C4" s="6" t="n">
        <v>58.67</v>
      </c>
      <c r="D4" s="6" t="n">
        <v>76.9</v>
      </c>
      <c r="E4" s="6" t="n">
        <v>87.49</v>
      </c>
      <c r="F4" s="6" t="n">
        <v>77.33</v>
      </c>
      <c r="G4" s="6" t="n">
        <f aca="false">SUM(C4*0.25,D4*0.25,E4*0.3,F4*0.2)</f>
        <v>75.6055</v>
      </c>
      <c r="H4" s="5" t="n">
        <v>2</v>
      </c>
    </row>
    <row r="5" customFormat="false" ht="28.25" hidden="false" customHeight="true" outlineLevel="0" collapsed="false">
      <c r="A5" s="4"/>
      <c r="B5" s="5" t="s">
        <v>11</v>
      </c>
      <c r="C5" s="6" t="n">
        <v>55</v>
      </c>
      <c r="D5" s="6" t="n">
        <v>71</v>
      </c>
      <c r="E5" s="6" t="n">
        <v>83.66</v>
      </c>
      <c r="F5" s="6" t="n">
        <v>77.67</v>
      </c>
      <c r="G5" s="6" t="n">
        <f aca="false">SUM(C5*0.25,D5*0.25,E5*0.3,F5*0.2)</f>
        <v>72.132</v>
      </c>
      <c r="H5" s="5" t="n">
        <v>3</v>
      </c>
    </row>
    <row r="6" customFormat="false" ht="28.25" hidden="false" customHeight="true" outlineLevel="0" collapsed="false">
      <c r="A6" s="4"/>
      <c r="B6" s="7" t="n">
        <v>122472</v>
      </c>
      <c r="C6" s="8" t="n">
        <v>35.67</v>
      </c>
      <c r="D6" s="8" t="n">
        <v>49.4</v>
      </c>
      <c r="E6" s="8" t="n">
        <v>80.99</v>
      </c>
      <c r="F6" s="8" t="n">
        <v>79</v>
      </c>
      <c r="G6" s="8" t="n">
        <f aca="false">SUM(C6*0.25,D6*0.25,E6*0.3,F6*0.2)</f>
        <v>61.3645</v>
      </c>
      <c r="H6" s="7" t="n">
        <v>4</v>
      </c>
    </row>
    <row r="7" customFormat="false" ht="28.25" hidden="false" customHeight="true" outlineLevel="0" collapsed="false">
      <c r="A7" s="3" t="s">
        <v>12</v>
      </c>
      <c r="B7" s="5" t="s">
        <v>13</v>
      </c>
      <c r="C7" s="6" t="n">
        <v>77.33</v>
      </c>
      <c r="D7" s="6" t="n">
        <v>85.9</v>
      </c>
      <c r="E7" s="6" t="n">
        <v>85.1</v>
      </c>
      <c r="F7" s="6" t="n">
        <v>81.33</v>
      </c>
      <c r="G7" s="6" t="n">
        <f aca="false">SUM(C7*0.25,D7*0.25,E7*0.3,F7*0.2)</f>
        <v>82.6035</v>
      </c>
      <c r="H7" s="5" t="n">
        <v>1</v>
      </c>
    </row>
    <row r="8" customFormat="false" ht="28.25" hidden="false" customHeight="true" outlineLevel="0" collapsed="false">
      <c r="A8" s="3"/>
      <c r="B8" s="5" t="n">
        <v>230047</v>
      </c>
      <c r="C8" s="6" t="n">
        <v>56.67</v>
      </c>
      <c r="D8" s="6" t="n">
        <v>80.7</v>
      </c>
      <c r="E8" s="6" t="n">
        <v>89.31</v>
      </c>
      <c r="F8" s="6" t="n">
        <v>95</v>
      </c>
      <c r="G8" s="6" t="n">
        <f aca="false">SUM(C8*0.25,D8*0.25,E8*0.3,F8*0.2)</f>
        <v>80.1355</v>
      </c>
      <c r="H8" s="5" t="n">
        <v>2</v>
      </c>
    </row>
    <row r="9" customFormat="false" ht="28.25" hidden="false" customHeight="true" outlineLevel="0" collapsed="false">
      <c r="A9" s="3"/>
      <c r="B9" s="5" t="s">
        <v>14</v>
      </c>
      <c r="C9" s="6" t="n">
        <v>70.67</v>
      </c>
      <c r="D9" s="6" t="n">
        <v>80.4</v>
      </c>
      <c r="E9" s="6" t="n">
        <v>82.29</v>
      </c>
      <c r="F9" s="6" t="n">
        <v>81</v>
      </c>
      <c r="G9" s="6" t="n">
        <f aca="false">SUM(C9*0.25,D9*0.25,E9*0.3,F9*0.2)</f>
        <v>78.6545</v>
      </c>
      <c r="H9" s="5" t="n">
        <v>3</v>
      </c>
    </row>
    <row r="10" customFormat="false" ht="28.25" hidden="false" customHeight="true" outlineLevel="0" collapsed="false">
      <c r="A10" s="3"/>
      <c r="B10" s="5" t="s">
        <v>15</v>
      </c>
      <c r="C10" s="6" t="n">
        <v>64.33</v>
      </c>
      <c r="D10" s="6" t="n">
        <v>78.3</v>
      </c>
      <c r="E10" s="6" t="n">
        <v>87.32</v>
      </c>
      <c r="F10" s="6" t="n">
        <v>81.67</v>
      </c>
      <c r="G10" s="6" t="n">
        <f aca="false">SUM(C10*0.25,D10*0.25,E10*0.3,F10*0.2)</f>
        <v>78.1875</v>
      </c>
      <c r="H10" s="5" t="n">
        <v>4</v>
      </c>
    </row>
    <row r="11" customFormat="false" ht="28.25" hidden="false" customHeight="true" outlineLevel="0" collapsed="false">
      <c r="A11" s="3"/>
      <c r="B11" s="5" t="n">
        <v>212513</v>
      </c>
      <c r="C11" s="6" t="n">
        <v>54.67</v>
      </c>
      <c r="D11" s="6" t="n">
        <v>69.8</v>
      </c>
      <c r="E11" s="6" t="n">
        <v>82.66</v>
      </c>
      <c r="F11" s="6" t="n">
        <v>76.33</v>
      </c>
      <c r="G11" s="6" t="n">
        <f aca="false">SUM(C11*0.25,D11*0.25,E11*0.3,F11*0.2)</f>
        <v>71.1815</v>
      </c>
      <c r="H11" s="5" t="n">
        <v>5</v>
      </c>
    </row>
    <row r="12" customFormat="false" ht="28.25" hidden="false" customHeight="true" outlineLevel="0" collapsed="false">
      <c r="A12" s="3"/>
      <c r="B12" s="5" t="n">
        <v>130018</v>
      </c>
      <c r="C12" s="6" t="n">
        <v>51</v>
      </c>
      <c r="D12" s="6" t="n">
        <v>66.6</v>
      </c>
      <c r="E12" s="6" t="n">
        <v>84.66</v>
      </c>
      <c r="F12" s="6" t="n">
        <v>78</v>
      </c>
      <c r="G12" s="6" t="n">
        <f aca="false">SUM(C12*0.25,D12*0.25,E12*0.3,F12*0.2)</f>
        <v>70.398</v>
      </c>
      <c r="H12" s="5" t="n">
        <v>6</v>
      </c>
    </row>
    <row r="13" customFormat="false" ht="28.25" hidden="false" customHeight="true" outlineLevel="0" collapsed="false">
      <c r="A13" s="3"/>
      <c r="B13" s="5" t="n">
        <v>101817</v>
      </c>
      <c r="C13" s="6" t="n">
        <v>42.33</v>
      </c>
      <c r="D13" s="6" t="n">
        <v>70.8</v>
      </c>
      <c r="E13" s="6" t="n">
        <v>77.91</v>
      </c>
      <c r="F13" s="6" t="n">
        <v>79</v>
      </c>
      <c r="G13" s="6" t="n">
        <f aca="false">SUM(C13*0.25,D13*0.25,E13*0.3,F13*0.2)</f>
        <v>67.4555</v>
      </c>
      <c r="H13" s="5" t="n">
        <v>7</v>
      </c>
    </row>
    <row r="14" customFormat="false" ht="14.25" hidden="false" customHeight="true" outlineLevel="0" collapsed="false">
      <c r="A14" s="9" t="s">
        <v>16</v>
      </c>
      <c r="B14" s="9"/>
      <c r="C14" s="9"/>
      <c r="D14" s="9"/>
      <c r="E14" s="9"/>
      <c r="F14" s="9"/>
      <c r="G14" s="9"/>
      <c r="H14" s="9"/>
    </row>
    <row r="15" customFormat="false" ht="147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</sheetData>
  <mergeCells count="4">
    <mergeCell ref="A1:H1"/>
    <mergeCell ref="A3:A6"/>
    <mergeCell ref="A7:A13"/>
    <mergeCell ref="A14:H1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01T08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