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单位</t>
  </si>
  <si>
    <t xml:space="preserve">计算
单位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
累计</t>
    </r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(%)</t>
    </r>
  </si>
  <si>
    <t xml:space="preserve"> 国税</t>
  </si>
  <si>
    <t xml:space="preserve">地税</t>
  </si>
  <si>
    <t xml:space="preserve">合计　</t>
  </si>
  <si>
    <t xml:space="preserve">合计</t>
  </si>
  <si>
    <t xml:space="preserve">万元</t>
  </si>
  <si>
    <t xml:space="preserve">平湖街道</t>
  </si>
  <si>
    <t xml:space="preserve">布吉街道</t>
  </si>
  <si>
    <t xml:space="preserve">坂田街道</t>
  </si>
  <si>
    <t xml:space="preserve">南湾街道</t>
  </si>
  <si>
    <t xml:space="preserve">横岗街道</t>
  </si>
  <si>
    <t xml:space="preserve">龙城街道</t>
  </si>
  <si>
    <t xml:space="preserve">龙岗街道</t>
  </si>
  <si>
    <t xml:space="preserve">坪地街道</t>
  </si>
  <si>
    <t xml:space="preserve">葵涌街道</t>
  </si>
  <si>
    <t xml:space="preserve">大鹏街道</t>
  </si>
  <si>
    <t xml:space="preserve">南澳街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2" t="s">
        <v>3</v>
      </c>
      <c r="G1" s="6" t="s">
        <v>4</v>
      </c>
      <c r="H1" s="7"/>
      <c r="I1" s="8"/>
      <c r="K1" s="8"/>
    </row>
    <row r="2" customFormat="false" ht="14.25" hidden="false" customHeight="false" outlineLevel="0" collapsed="false">
      <c r="A2" s="1"/>
      <c r="B2" s="2"/>
      <c r="C2" s="3"/>
      <c r="D2" s="9" t="s">
        <v>5</v>
      </c>
      <c r="E2" s="9" t="s">
        <v>6</v>
      </c>
      <c r="F2" s="2"/>
      <c r="G2" s="6"/>
      <c r="H2" s="7"/>
      <c r="I2" s="10" t="s">
        <v>7</v>
      </c>
      <c r="J2" s="9" t="s">
        <v>5</v>
      </c>
      <c r="K2" s="11" t="s">
        <v>6</v>
      </c>
    </row>
    <row r="3" customFormat="false" ht="14.25" hidden="false" customHeight="false" outlineLevel="0" collapsed="false">
      <c r="A3" s="12" t="s">
        <v>8</v>
      </c>
      <c r="B3" s="13" t="s">
        <v>9</v>
      </c>
      <c r="C3" s="14" t="n">
        <f aca="false">D3+E3</f>
        <v>3631534</v>
      </c>
      <c r="D3" s="14" t="n">
        <f aca="false">SUM(D4:D14)</f>
        <v>1670461</v>
      </c>
      <c r="E3" s="14" t="n">
        <f aca="false">SUM(E4:E14)</f>
        <v>1961073</v>
      </c>
      <c r="F3" s="15" t="n">
        <f aca="false">(C3-I3)/I3*100</f>
        <v>9.6186399748859</v>
      </c>
      <c r="G3" s="16" t="n">
        <f aca="false">SUM(G4:G14)</f>
        <v>100</v>
      </c>
      <c r="H3" s="17"/>
      <c r="I3" s="18" t="n">
        <f aca="false">SUM(I4:I14)</f>
        <v>3312880</v>
      </c>
      <c r="J3" s="18" t="n">
        <f aca="false">SUM(J4:J14)</f>
        <v>1574815</v>
      </c>
      <c r="K3" s="17" t="n">
        <f aca="false">SUM(K4:K14)</f>
        <v>1738065</v>
      </c>
    </row>
    <row r="4" customFormat="false" ht="14.25" hidden="false" customHeight="false" outlineLevel="0" collapsed="false">
      <c r="A4" s="12" t="s">
        <v>10</v>
      </c>
      <c r="B4" s="13" t="s">
        <v>9</v>
      </c>
      <c r="C4" s="19" t="n">
        <f aca="false">D4+E4</f>
        <v>175944</v>
      </c>
      <c r="D4" s="20" t="n">
        <f aca="false">101711-97-46-97</f>
        <v>101471</v>
      </c>
      <c r="E4" s="19" t="n">
        <v>74473</v>
      </c>
      <c r="F4" s="15" t="n">
        <f aca="false">(C4-I4)/I4*100</f>
        <v>2.19439378274456</v>
      </c>
      <c r="G4" s="21" t="n">
        <f aca="false">C4/3631534*100</f>
        <v>4.84489474695817</v>
      </c>
      <c r="H4" s="17"/>
      <c r="I4" s="22" t="n">
        <f aca="false">J4+K4</f>
        <v>172166</v>
      </c>
      <c r="J4" s="22" t="n">
        <f aca="false">101161-130-68-84</f>
        <v>100879</v>
      </c>
      <c r="K4" s="22" t="n">
        <v>71287</v>
      </c>
    </row>
    <row r="5" customFormat="false" ht="14.25" hidden="false" customHeight="false" outlineLevel="0" collapsed="false">
      <c r="A5" s="12" t="s">
        <v>11</v>
      </c>
      <c r="B5" s="13" t="s">
        <v>9</v>
      </c>
      <c r="C5" s="19" t="n">
        <f aca="false">D5+E5+E6+E7</f>
        <v>2114998</v>
      </c>
      <c r="D5" s="20" t="n">
        <f aca="false">268256+684906-323-149-393+2</f>
        <v>952299</v>
      </c>
      <c r="E5" s="19" t="n">
        <v>114412</v>
      </c>
      <c r="F5" s="23" t="n">
        <f aca="false">(C5-I5)/I5*100</f>
        <v>14.6814644755528</v>
      </c>
      <c r="G5" s="21" t="n">
        <f aca="false">C5/3631534*100</f>
        <v>58.2397961853035</v>
      </c>
      <c r="H5" s="24"/>
      <c r="I5" s="22" t="n">
        <f aca="false">J5+K5+K6+K7</f>
        <v>1844237</v>
      </c>
      <c r="J5" s="20" t="n">
        <f aca="false">267636+625431-329-171-213-1</f>
        <v>892353</v>
      </c>
      <c r="K5" s="22" t="n">
        <v>113829</v>
      </c>
    </row>
    <row r="6" customFormat="false" ht="14.25" hidden="false" customHeight="false" outlineLevel="0" collapsed="false">
      <c r="A6" s="10" t="s">
        <v>12</v>
      </c>
      <c r="B6" s="13" t="s">
        <v>9</v>
      </c>
      <c r="C6" s="19"/>
      <c r="D6" s="20"/>
      <c r="E6" s="19" t="n">
        <v>989827</v>
      </c>
      <c r="F6" s="23"/>
      <c r="G6" s="21"/>
      <c r="H6" s="17"/>
      <c r="I6" s="22"/>
      <c r="J6" s="20"/>
      <c r="K6" s="22" t="n">
        <v>781234</v>
      </c>
    </row>
    <row r="7" customFormat="false" ht="14.25" hidden="false" customHeight="false" outlineLevel="0" collapsed="false">
      <c r="A7" s="10" t="s">
        <v>13</v>
      </c>
      <c r="B7" s="13" t="s">
        <v>9</v>
      </c>
      <c r="C7" s="19"/>
      <c r="D7" s="20"/>
      <c r="E7" s="19" t="n">
        <v>58460</v>
      </c>
      <c r="F7" s="23"/>
      <c r="G7" s="21"/>
      <c r="H7" s="24"/>
      <c r="I7" s="22"/>
      <c r="J7" s="20"/>
      <c r="K7" s="22" t="n">
        <v>56821</v>
      </c>
    </row>
    <row r="8" customFormat="false" ht="14.25" hidden="false" customHeight="false" outlineLevel="0" collapsed="false">
      <c r="A8" s="10" t="s">
        <v>14</v>
      </c>
      <c r="B8" s="13" t="s">
        <v>9</v>
      </c>
      <c r="C8" s="19" t="n">
        <f aca="false">D8+E8</f>
        <v>212657</v>
      </c>
      <c r="D8" s="20" t="n">
        <f aca="false">122502-133-61-102</f>
        <v>122206</v>
      </c>
      <c r="E8" s="19" t="n">
        <v>90451</v>
      </c>
      <c r="F8" s="23" t="n">
        <f aca="false">(C8-I8)/I8*100</f>
        <v>-0.471766550441111</v>
      </c>
      <c r="G8" s="21" t="n">
        <f aca="false">C8/3631534*100</f>
        <v>5.85584494045767</v>
      </c>
      <c r="H8" s="17"/>
      <c r="I8" s="22" t="n">
        <f aca="false">J8+K8</f>
        <v>213665</v>
      </c>
      <c r="J8" s="22" t="n">
        <f aca="false">136753-123-63-78</f>
        <v>136489</v>
      </c>
      <c r="K8" s="22" t="n">
        <v>77176</v>
      </c>
    </row>
    <row r="9" customFormat="false" ht="14.25" hidden="false" customHeight="false" outlineLevel="0" collapsed="false">
      <c r="A9" s="25" t="s">
        <v>15</v>
      </c>
      <c r="B9" s="13" t="s">
        <v>9</v>
      </c>
      <c r="C9" s="19" t="n">
        <f aca="false">D9+E9+E10+E11</f>
        <v>739100</v>
      </c>
      <c r="D9" s="20" t="n">
        <f aca="false">258408-377-173-373</f>
        <v>257485</v>
      </c>
      <c r="E9" s="19" t="n">
        <v>365240</v>
      </c>
      <c r="F9" s="23" t="n">
        <f aca="false">(C9-I9)/I9*100</f>
        <v>9.77194584920653</v>
      </c>
      <c r="G9" s="26" t="n">
        <f aca="false">C9/3631534*100</f>
        <v>20.3522808818532</v>
      </c>
      <c r="H9" s="24"/>
      <c r="I9" s="22" t="n">
        <f aca="false">J9+K9+K10+K11</f>
        <v>673305</v>
      </c>
      <c r="J9" s="19" t="n">
        <f aca="false">249826-460-235-314</f>
        <v>248817</v>
      </c>
      <c r="K9" s="22" t="n">
        <v>279123</v>
      </c>
    </row>
    <row r="10" customFormat="false" ht="14.25" hidden="false" customHeight="false" outlineLevel="0" collapsed="false">
      <c r="A10" s="10" t="s">
        <v>16</v>
      </c>
      <c r="B10" s="13" t="s">
        <v>9</v>
      </c>
      <c r="C10" s="19"/>
      <c r="D10" s="20"/>
      <c r="E10" s="19" t="n">
        <v>98299</v>
      </c>
      <c r="F10" s="23"/>
      <c r="G10" s="26"/>
      <c r="H10" s="24"/>
      <c r="I10" s="22"/>
      <c r="J10" s="19"/>
      <c r="K10" s="22" t="n">
        <v>127131</v>
      </c>
    </row>
    <row r="11" customFormat="false" ht="14.25" hidden="false" customHeight="false" outlineLevel="0" collapsed="false">
      <c r="A11" s="12" t="s">
        <v>17</v>
      </c>
      <c r="B11" s="13" t="s">
        <v>9</v>
      </c>
      <c r="C11" s="19"/>
      <c r="D11" s="20"/>
      <c r="E11" s="19" t="n">
        <v>18076</v>
      </c>
      <c r="F11" s="23"/>
      <c r="G11" s="26"/>
      <c r="H11" s="17"/>
      <c r="I11" s="22"/>
      <c r="J11" s="19"/>
      <c r="K11" s="22" t="n">
        <v>18234</v>
      </c>
    </row>
    <row r="12" customFormat="false" ht="14.25" hidden="false" customHeight="false" outlineLevel="0" collapsed="false">
      <c r="A12" s="12" t="s">
        <v>18</v>
      </c>
      <c r="B12" s="13" t="s">
        <v>9</v>
      </c>
      <c r="C12" s="27" t="n">
        <f aca="false">D12+E12+E13+E14</f>
        <v>388835</v>
      </c>
      <c r="D12" s="28" t="n">
        <f aca="false">96909+140157-25-12-29</f>
        <v>237000</v>
      </c>
      <c r="E12" s="19" t="n">
        <v>17518</v>
      </c>
      <c r="F12" s="29" t="n">
        <f aca="false">(C12-I12)/I12*100</f>
        <v>-5.0480211571475</v>
      </c>
      <c r="G12" s="30" t="n">
        <f aca="false">C12/3631534*100</f>
        <v>10.7071832454274</v>
      </c>
      <c r="H12" s="17"/>
      <c r="I12" s="31" t="n">
        <f aca="false">J12+K12+K13+K14</f>
        <v>409507</v>
      </c>
      <c r="J12" s="27" t="n">
        <f aca="false">105080+91264-29-15-23</f>
        <v>196277</v>
      </c>
      <c r="K12" s="22" t="n">
        <v>18993</v>
      </c>
    </row>
    <row r="13" customFormat="false" ht="14.25" hidden="false" customHeight="false" outlineLevel="0" collapsed="false">
      <c r="A13" s="12" t="s">
        <v>19</v>
      </c>
      <c r="B13" s="13" t="s">
        <v>9</v>
      </c>
      <c r="C13" s="27"/>
      <c r="D13" s="28"/>
      <c r="E13" s="19" t="n">
        <v>129955</v>
      </c>
      <c r="F13" s="29"/>
      <c r="G13" s="30"/>
      <c r="H13" s="8"/>
      <c r="I13" s="31"/>
      <c r="J13" s="27"/>
      <c r="K13" s="22" t="n">
        <v>182342</v>
      </c>
    </row>
    <row r="14" customFormat="false" ht="15" hidden="false" customHeight="false" outlineLevel="0" collapsed="false">
      <c r="A14" s="32" t="s">
        <v>20</v>
      </c>
      <c r="B14" s="33" t="s">
        <v>9</v>
      </c>
      <c r="C14" s="27"/>
      <c r="D14" s="28"/>
      <c r="E14" s="27" t="n">
        <v>4362</v>
      </c>
      <c r="F14" s="29"/>
      <c r="G14" s="30"/>
      <c r="H14" s="17"/>
      <c r="I14" s="31"/>
      <c r="J14" s="27"/>
      <c r="K14" s="27" t="n">
        <v>11895</v>
      </c>
    </row>
  </sheetData>
  <mergeCells count="23">
    <mergeCell ref="A1:A2"/>
    <mergeCell ref="B1:B2"/>
    <mergeCell ref="C1:C2"/>
    <mergeCell ref="F1:F2"/>
    <mergeCell ref="G1:G2"/>
    <mergeCell ref="C5:C7"/>
    <mergeCell ref="D5:D7"/>
    <mergeCell ref="F5:F7"/>
    <mergeCell ref="G5:G7"/>
    <mergeCell ref="I5:I7"/>
    <mergeCell ref="J5:J7"/>
    <mergeCell ref="C9:C11"/>
    <mergeCell ref="D9:D11"/>
    <mergeCell ref="F9:F11"/>
    <mergeCell ref="G9:G11"/>
    <mergeCell ref="I9:I11"/>
    <mergeCell ref="J9:J11"/>
    <mergeCell ref="C12:C14"/>
    <mergeCell ref="D12:D14"/>
    <mergeCell ref="F12:F14"/>
    <mergeCell ref="G12:G14"/>
    <mergeCell ref="I12:I14"/>
    <mergeCell ref="J12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13:28Z</dcterms:created>
  <dc:creator>微软用户</dc:creator>
  <dc:description/>
  <dc:language>en-US</dc:language>
  <cp:lastModifiedBy>微软用户</cp:lastModifiedBy>
  <dcterms:modified xsi:type="dcterms:W3CDTF">2013-02-06T02:14:10Z</dcterms:modified>
  <cp:revision>0</cp:revision>
  <dc:subject/>
  <dc:title/>
</cp:coreProperties>
</file>