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王小明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2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3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1</v>
      </c>
      <c r="E3" s="5" t="n">
        <v>1365</v>
      </c>
      <c r="F3" s="7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2</v>
      </c>
      <c r="E4" s="5" t="n">
        <v>812</v>
      </c>
      <c r="F4" s="7" t="n">
        <v>82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2" t="n">
        <v>3</v>
      </c>
      <c r="E5" s="5" t="n">
        <v>3981</v>
      </c>
      <c r="F5" s="7" t="n">
        <v>41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2" t="n">
        <v>1</v>
      </c>
      <c r="E6" s="5" t="n">
        <v>765</v>
      </c>
      <c r="F6" s="7" t="n">
        <v>41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2" t="n">
        <v>3</v>
      </c>
      <c r="E7" s="5" t="n">
        <v>1833</v>
      </c>
      <c r="F7" s="7" t="n">
        <v>82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2" t="n">
        <v>1</v>
      </c>
      <c r="E8" s="5" t="n">
        <v>1365</v>
      </c>
      <c r="F8" s="7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2" t="n">
        <v>2</v>
      </c>
      <c r="E9" s="5" t="n">
        <v>2330</v>
      </c>
      <c r="F9" s="7" t="n">
        <v>41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2" t="n">
        <v>1</v>
      </c>
      <c r="E10" s="5" t="n">
        <v>1365</v>
      </c>
      <c r="F10" s="7" t="n">
        <v>41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2" t="n">
        <v>1</v>
      </c>
      <c r="E11" s="5" t="n">
        <v>1365</v>
      </c>
      <c r="F11" s="7" t="n">
        <v>41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2" t="n">
        <v>1</v>
      </c>
      <c r="E12" s="5" t="n">
        <v>1365</v>
      </c>
      <c r="F12" s="7" t="n">
        <v>41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2" t="n">
        <v>3</v>
      </c>
      <c r="E13" s="5" t="n">
        <v>2856</v>
      </c>
      <c r="F13" s="7" t="n">
        <v>123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2" t="n">
        <v>2</v>
      </c>
      <c r="E14" s="5" t="n">
        <v>2730</v>
      </c>
      <c r="F14" s="7" t="n">
        <v>82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2" t="n">
        <v>1</v>
      </c>
      <c r="E15" s="5" t="n">
        <v>1165</v>
      </c>
      <c r="F15" s="7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2" t="n">
        <v>2</v>
      </c>
      <c r="E16" s="5" t="n">
        <v>2730</v>
      </c>
      <c r="F16" s="7" t="n">
        <v>82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8</v>
      </c>
      <c r="D17" s="2" t="n">
        <v>2</v>
      </c>
      <c r="E17" s="5" t="n">
        <v>2230</v>
      </c>
      <c r="F17" s="7" t="n">
        <v>82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2" t="n">
        <v>1</v>
      </c>
      <c r="E18" s="5" t="n">
        <v>1365</v>
      </c>
      <c r="F18" s="7" t="n">
        <v>41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6" t="s">
        <v>15</v>
      </c>
      <c r="D19" s="2" t="n">
        <v>4</v>
      </c>
      <c r="E19" s="5" t="n">
        <v>5460</v>
      </c>
      <c r="F19" s="7" t="n">
        <v>123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2" t="s">
        <v>15</v>
      </c>
      <c r="D20" s="2" t="n">
        <v>4</v>
      </c>
      <c r="E20" s="5" t="n">
        <v>3372</v>
      </c>
      <c r="F20" s="7" t="n">
        <v>820</v>
      </c>
    </row>
    <row r="21" customFormat="false" ht="15.75" hidden="false" customHeight="false" outlineLevel="0" collapsed="false">
      <c r="A21" s="4" t="n">
        <v>19</v>
      </c>
      <c r="B21" s="5" t="s">
        <v>33</v>
      </c>
      <c r="C21" s="2" t="s">
        <v>34</v>
      </c>
      <c r="D21" s="2" t="n">
        <v>4</v>
      </c>
      <c r="E21" s="5" t="n">
        <v>3260</v>
      </c>
      <c r="F21" s="7" t="n">
        <v>82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2" t="s">
        <v>22</v>
      </c>
      <c r="D22" s="2" t="n">
        <v>3</v>
      </c>
      <c r="E22" s="5" t="n">
        <v>4095</v>
      </c>
      <c r="F22" s="7" t="n">
        <v>82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19</v>
      </c>
      <c r="D23" s="2" t="n">
        <v>1</v>
      </c>
      <c r="E23" s="5" t="n">
        <v>1365</v>
      </c>
      <c r="F23" s="7" t="n">
        <v>410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s">
        <v>38</v>
      </c>
      <c r="D24" s="2" t="n">
        <v>3</v>
      </c>
      <c r="E24" s="5" t="n">
        <v>1596</v>
      </c>
      <c r="F24" s="7" t="n">
        <v>82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2" t="n">
        <v>3</v>
      </c>
      <c r="E25" s="5" t="n">
        <v>4095</v>
      </c>
      <c r="F25" s="7" t="n">
        <v>82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8</v>
      </c>
      <c r="D26" s="2" t="n">
        <v>2</v>
      </c>
      <c r="E26" s="5" t="n">
        <v>2730</v>
      </c>
      <c r="F26" s="7" t="n">
        <v>82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6" t="s">
        <v>19</v>
      </c>
      <c r="D27" s="2" t="n">
        <v>1</v>
      </c>
      <c r="E27" s="5" t="n">
        <v>1365</v>
      </c>
      <c r="F27" s="7" t="n">
        <v>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2" t="s">
        <v>24</v>
      </c>
      <c r="D28" s="2" t="n">
        <v>3</v>
      </c>
      <c r="E28" s="5" t="n">
        <v>2094</v>
      </c>
      <c r="F28" s="7" t="n">
        <v>820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6" t="s">
        <v>8</v>
      </c>
      <c r="D29" s="2" t="n">
        <v>1</v>
      </c>
      <c r="E29" s="5" t="n">
        <v>1365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4</v>
      </c>
      <c r="C30" s="6" t="s">
        <v>45</v>
      </c>
      <c r="D30" s="2" t="n">
        <v>3</v>
      </c>
      <c r="E30" s="5" t="n">
        <v>1215</v>
      </c>
      <c r="F30" s="7" t="n">
        <v>820</v>
      </c>
    </row>
    <row r="31" customFormat="false" ht="15.75" hidden="false" customHeight="false" outlineLevel="0" collapsed="false">
      <c r="A31" s="4" t="n">
        <v>29</v>
      </c>
      <c r="B31" s="5" t="s">
        <v>46</v>
      </c>
      <c r="C31" s="2" t="s">
        <v>19</v>
      </c>
      <c r="D31" s="2" t="n">
        <v>5</v>
      </c>
      <c r="E31" s="5" t="n">
        <v>4390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7</v>
      </c>
      <c r="C32" s="6" t="s">
        <v>48</v>
      </c>
      <c r="D32" s="2" t="n">
        <v>2</v>
      </c>
      <c r="E32" s="5" t="n">
        <v>2730</v>
      </c>
      <c r="F32" s="7" t="n">
        <v>410</v>
      </c>
    </row>
    <row r="33" customFormat="false" ht="15.75" hidden="false" customHeight="false" outlineLevel="0" collapsed="false">
      <c r="A33" s="4" t="n">
        <v>31</v>
      </c>
      <c r="B33" s="5" t="s">
        <v>49</v>
      </c>
      <c r="C33" s="8" t="s">
        <v>38</v>
      </c>
      <c r="D33" s="5" t="n">
        <v>5</v>
      </c>
      <c r="E33" s="5" t="n">
        <v>6350</v>
      </c>
      <c r="F33" s="7" t="n">
        <v>1230</v>
      </c>
    </row>
    <row r="34" customFormat="false" ht="15.75" hidden="false" customHeight="false" outlineLevel="0" collapsed="false">
      <c r="A34" s="4" t="n">
        <v>32</v>
      </c>
      <c r="B34" s="5" t="s">
        <v>50</v>
      </c>
      <c r="C34" s="8" t="s">
        <v>51</v>
      </c>
      <c r="D34" s="5" t="n">
        <v>3</v>
      </c>
      <c r="E34" s="5" t="n">
        <v>945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2</v>
      </c>
      <c r="C35" s="8" t="s">
        <v>24</v>
      </c>
      <c r="D35" s="5" t="n">
        <v>1</v>
      </c>
      <c r="E35" s="5" t="n">
        <v>1365</v>
      </c>
      <c r="F35" s="7" t="n">
        <v>410</v>
      </c>
    </row>
    <row r="36" customFormat="false" ht="15.75" hidden="false" customHeight="false" outlineLevel="0" collapsed="false">
      <c r="A36" s="4" t="n">
        <v>34</v>
      </c>
      <c r="B36" s="5" t="s">
        <v>53</v>
      </c>
      <c r="C36" s="8" t="s">
        <v>34</v>
      </c>
      <c r="D36" s="5" t="n">
        <v>1</v>
      </c>
      <c r="E36" s="5" t="n">
        <v>1365</v>
      </c>
      <c r="F36" s="7" t="n">
        <v>410</v>
      </c>
    </row>
    <row r="37" customFormat="false" ht="15.75" hidden="false" customHeight="false" outlineLevel="0" collapsed="false">
      <c r="A37" s="4" t="n">
        <v>35</v>
      </c>
      <c r="B37" s="5" t="s">
        <v>54</v>
      </c>
      <c r="C37" s="8" t="s">
        <v>34</v>
      </c>
      <c r="D37" s="5" t="n">
        <v>1</v>
      </c>
      <c r="E37" s="5" t="n">
        <v>1365</v>
      </c>
      <c r="F37" s="7" t="n">
        <v>410</v>
      </c>
    </row>
    <row r="38" customFormat="false" ht="15.75" hidden="false" customHeight="false" outlineLevel="0" collapsed="false">
      <c r="A38" s="4" t="n">
        <v>36</v>
      </c>
      <c r="B38" s="5" t="s">
        <v>55</v>
      </c>
      <c r="C38" s="8" t="s">
        <v>13</v>
      </c>
      <c r="D38" s="5" t="n">
        <v>1</v>
      </c>
      <c r="E38" s="5" t="n">
        <v>1365</v>
      </c>
      <c r="F38" s="7" t="n">
        <v>410</v>
      </c>
    </row>
    <row r="39" customFormat="false" ht="15.75" hidden="false" customHeight="false" outlineLevel="0" collapsed="false">
      <c r="A39" s="4" t="n">
        <v>37</v>
      </c>
      <c r="B39" s="5" t="s">
        <v>56</v>
      </c>
      <c r="C39" s="8" t="s">
        <v>57</v>
      </c>
      <c r="D39" s="5" t="n">
        <v>4</v>
      </c>
      <c r="E39" s="5" t="n">
        <v>2352</v>
      </c>
      <c r="F39" s="7" t="n">
        <v>0</v>
      </c>
    </row>
    <row r="40" customFormat="false" ht="15.75" hidden="false" customHeight="false" outlineLevel="0" collapsed="false">
      <c r="A40" s="4" t="n">
        <v>38</v>
      </c>
      <c r="B40" s="5" t="s">
        <v>58</v>
      </c>
      <c r="C40" s="8" t="s">
        <v>15</v>
      </c>
      <c r="D40" s="5" t="n">
        <v>4</v>
      </c>
      <c r="E40" s="5" t="n">
        <v>2520</v>
      </c>
      <c r="F40" s="7" t="n">
        <v>410</v>
      </c>
    </row>
    <row r="41" customFormat="false" ht="13" hidden="false" customHeight="true" outlineLevel="0" collapsed="false">
      <c r="A41" s="4" t="n">
        <v>39</v>
      </c>
      <c r="B41" s="5" t="s">
        <v>59</v>
      </c>
      <c r="C41" s="8" t="s">
        <v>34</v>
      </c>
      <c r="D41" s="5" t="n">
        <v>1</v>
      </c>
      <c r="E41" s="5" t="n">
        <v>1365</v>
      </c>
      <c r="F41" s="7" t="n">
        <v>0</v>
      </c>
    </row>
    <row r="42" customFormat="false" ht="15.75" hidden="false" customHeight="false" outlineLevel="0" collapsed="false">
      <c r="A42" s="4" t="n">
        <v>40</v>
      </c>
      <c r="B42" s="5" t="s">
        <v>60</v>
      </c>
      <c r="C42" s="8" t="s">
        <v>61</v>
      </c>
      <c r="D42" s="5" t="n">
        <v>1</v>
      </c>
      <c r="E42" s="5" t="n">
        <v>1365</v>
      </c>
      <c r="F42" s="7" t="n">
        <v>0</v>
      </c>
    </row>
    <row r="43" customFormat="false" ht="15.75" hidden="false" customHeight="false" outlineLevel="0" collapsed="false">
      <c r="A43" s="4" t="n">
        <v>41</v>
      </c>
      <c r="B43" s="5" t="s">
        <v>62</v>
      </c>
      <c r="C43" s="2" t="s">
        <v>24</v>
      </c>
      <c r="D43" s="5" t="n">
        <v>1</v>
      </c>
      <c r="E43" s="5" t="n">
        <v>1365</v>
      </c>
      <c r="F43" s="7" t="n">
        <v>410</v>
      </c>
    </row>
    <row r="44" customFormat="false" ht="15.75" hidden="false" customHeight="false" outlineLevel="0" collapsed="false">
      <c r="A44" s="4" t="n">
        <v>42</v>
      </c>
      <c r="B44" s="5" t="s">
        <v>63</v>
      </c>
      <c r="C44" s="2" t="s">
        <v>64</v>
      </c>
      <c r="D44" s="5" t="n">
        <v>1</v>
      </c>
      <c r="E44" s="5" t="n">
        <v>1365</v>
      </c>
      <c r="F44" s="7" t="n">
        <v>410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2" t="s">
        <v>51</v>
      </c>
      <c r="D45" s="5" t="n">
        <v>1</v>
      </c>
      <c r="E45" s="5" t="n">
        <v>1365</v>
      </c>
      <c r="F45" s="7" t="n">
        <v>410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2" t="s">
        <v>19</v>
      </c>
      <c r="D46" s="5" t="n">
        <v>1</v>
      </c>
      <c r="E46" s="5" t="n">
        <v>1365</v>
      </c>
      <c r="F46" s="7" t="n">
        <v>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2" t="s">
        <v>64</v>
      </c>
      <c r="D47" s="5" t="n">
        <v>2</v>
      </c>
      <c r="E47" s="5" t="n">
        <v>2730</v>
      </c>
      <c r="F47" s="7" t="n">
        <v>820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4</v>
      </c>
      <c r="D48" s="5" t="n">
        <v>1</v>
      </c>
      <c r="E48" s="5" t="n">
        <v>1365</v>
      </c>
      <c r="F48" s="7" t="n">
        <v>0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6" t="s">
        <v>48</v>
      </c>
      <c r="D49" s="5" t="n">
        <v>1</v>
      </c>
      <c r="E49" s="5" t="n">
        <v>1365</v>
      </c>
      <c r="F49" s="7" t="n">
        <v>410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8" t="s">
        <v>34</v>
      </c>
      <c r="D50" s="5" t="n">
        <v>2</v>
      </c>
      <c r="E50" s="5" t="n">
        <v>1330</v>
      </c>
      <c r="F50" s="7" t="n">
        <v>41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6" t="s">
        <v>48</v>
      </c>
      <c r="D51" s="5" t="n">
        <v>1</v>
      </c>
      <c r="E51" s="5" t="n">
        <v>1365</v>
      </c>
      <c r="F51" s="7" t="n">
        <v>41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8" t="s">
        <v>34</v>
      </c>
      <c r="D52" s="5" t="n">
        <v>1</v>
      </c>
      <c r="E52" s="5" t="n">
        <v>1365</v>
      </c>
      <c r="F52" s="7" t="n">
        <v>41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2" t="s">
        <v>19</v>
      </c>
      <c r="D53" s="5" t="n">
        <v>1</v>
      </c>
      <c r="E53" s="5" t="n">
        <v>1365</v>
      </c>
      <c r="F53" s="7" t="n">
        <v>41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8" t="s">
        <v>34</v>
      </c>
      <c r="D54" s="5" t="n">
        <v>2</v>
      </c>
      <c r="E54" s="5" t="n">
        <v>2530</v>
      </c>
      <c r="F54" s="9" t="n">
        <v>41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8" t="s">
        <v>34</v>
      </c>
      <c r="D55" s="5" t="n">
        <v>3</v>
      </c>
      <c r="E55" s="5" t="n">
        <v>4095</v>
      </c>
      <c r="F55" s="9" t="n">
        <v>82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8" t="s">
        <v>38</v>
      </c>
      <c r="D56" s="5" t="n">
        <v>1</v>
      </c>
      <c r="E56" s="5" t="n">
        <v>1365</v>
      </c>
      <c r="F56" s="9" t="n">
        <v>41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8" t="s">
        <v>34</v>
      </c>
      <c r="D57" s="5" t="n">
        <v>2</v>
      </c>
      <c r="E57" s="5" t="n">
        <v>2730</v>
      </c>
      <c r="F57" s="9" t="n">
        <v>820</v>
      </c>
    </row>
    <row r="58" customFormat="false" ht="15.75" hidden="false" customHeight="false" outlineLevel="0" collapsed="false">
      <c r="A58" s="4" t="n">
        <v>56</v>
      </c>
      <c r="B58" s="5" t="s">
        <v>78</v>
      </c>
      <c r="C58" s="10" t="s">
        <v>22</v>
      </c>
      <c r="D58" s="5" t="n">
        <v>1</v>
      </c>
      <c r="E58" s="11" t="n">
        <v>1365</v>
      </c>
      <c r="F58" s="9" t="n">
        <v>410</v>
      </c>
    </row>
    <row r="59" customFormat="false" ht="15.75" hidden="false" customHeight="false" outlineLevel="0" collapsed="false">
      <c r="A59" s="4" t="n">
        <v>57</v>
      </c>
      <c r="B59" s="5" t="s">
        <v>79</v>
      </c>
      <c r="C59" s="10" t="s">
        <v>22</v>
      </c>
      <c r="D59" s="5" t="n">
        <v>3</v>
      </c>
      <c r="E59" s="11" t="n">
        <v>561</v>
      </c>
      <c r="F59" s="9" t="n">
        <v>820</v>
      </c>
    </row>
    <row r="60" customFormat="false" ht="15.75" hidden="false" customHeight="false" outlineLevel="0" collapsed="false">
      <c r="A60" s="4" t="n">
        <v>58</v>
      </c>
      <c r="B60" s="5" t="s">
        <v>80</v>
      </c>
      <c r="C60" s="10" t="s">
        <v>22</v>
      </c>
      <c r="D60" s="5" t="n">
        <v>3</v>
      </c>
      <c r="E60" s="11" t="n">
        <v>2541</v>
      </c>
      <c r="F60" s="9" t="n">
        <v>1230</v>
      </c>
    </row>
    <row r="61" customFormat="false" ht="15.75" hidden="false" customHeight="false" outlineLevel="0" collapsed="false">
      <c r="A61" s="4" t="n">
        <v>59</v>
      </c>
      <c r="B61" s="5" t="s">
        <v>81</v>
      </c>
      <c r="C61" s="10" t="s">
        <v>34</v>
      </c>
      <c r="D61" s="5" t="n">
        <v>1</v>
      </c>
      <c r="E61" s="11" t="n">
        <v>1365</v>
      </c>
      <c r="F61" s="9" t="n">
        <v>410</v>
      </c>
    </row>
    <row r="62" customFormat="false" ht="15.75" hidden="false" customHeight="false" outlineLevel="0" collapsed="false">
      <c r="A62" s="4" t="n">
        <v>60</v>
      </c>
      <c r="B62" s="5" t="s">
        <v>82</v>
      </c>
      <c r="C62" s="10" t="s">
        <v>34</v>
      </c>
      <c r="D62" s="5" t="n">
        <v>3</v>
      </c>
      <c r="E62" s="11" t="n">
        <v>3891</v>
      </c>
      <c r="F62" s="9" t="n">
        <v>820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8" t="s">
        <v>13</v>
      </c>
      <c r="D63" s="5" t="n">
        <v>2</v>
      </c>
      <c r="E63" s="13" t="n">
        <v>442</v>
      </c>
      <c r="F63" s="9" t="n">
        <v>41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19</v>
      </c>
      <c r="D64" s="5" t="n">
        <v>1</v>
      </c>
      <c r="E64" s="13" t="n">
        <v>1365</v>
      </c>
      <c r="F64" s="9" t="n">
        <v>410</v>
      </c>
    </row>
    <row r="65" customFormat="false" ht="15.75" hidden="false" customHeight="false" outlineLevel="0" collapsed="false">
      <c r="A65" s="14" t="s">
        <v>85</v>
      </c>
      <c r="B65" s="14"/>
      <c r="C65" s="14"/>
      <c r="D65" s="5" t="n">
        <f aca="false">SUM(D3:D64)</f>
        <v>123</v>
      </c>
      <c r="E65" s="5" t="n">
        <f aca="false">SUM(E3:E64)</f>
        <v>127706</v>
      </c>
      <c r="F65" s="15" t="n">
        <f aca="false">SUM(F3:F64)</f>
        <v>31160</v>
      </c>
    </row>
    <row r="66" customFormat="false" ht="39" hidden="false" customHeight="true" outlineLevel="0" collapsed="false">
      <c r="A66" s="16" t="s">
        <v>86</v>
      </c>
      <c r="B66" s="16"/>
      <c r="C66" s="16"/>
      <c r="D66" s="16"/>
      <c r="E66" s="16"/>
      <c r="F66" s="16"/>
    </row>
  </sheetData>
  <mergeCells count="3">
    <mergeCell ref="A1:F1"/>
    <mergeCell ref="A65:C65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22:07:55Z</dcterms:created>
  <dc:creator>Administrator</dc:creator>
  <dc:description/>
  <dc:language>en-US</dc:language>
  <cp:lastModifiedBy>lgbj-740</cp:lastModifiedBy>
  <dcterms:modified xsi:type="dcterms:W3CDTF">2022-11-03T1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