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8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426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3" hidden="false" customHeight="tru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5.75" hidden="false" customHeight="fals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5.75" hidden="false" customHeight="fals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5.75" hidden="false" customHeight="fals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3</v>
      </c>
      <c r="E46" s="5" t="n">
        <v>4239</v>
      </c>
      <c r="F46" s="9" t="n">
        <v>848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5.75" hidden="false" customHeight="false" outlineLevel="0" collapsed="false">
      <c r="A66" s="4"/>
      <c r="B66" s="4"/>
      <c r="C66" s="4"/>
      <c r="D66" s="5" t="n">
        <f aca="false">SUM(D3:D65)</f>
        <v>128</v>
      </c>
      <c r="E66" s="5" t="n">
        <f aca="false">SUM(E3:E65)</f>
        <v>137446</v>
      </c>
      <c r="F66" s="5" t="n">
        <f aca="false">SUM(F3:F65)</f>
        <v>34344</v>
      </c>
    </row>
    <row r="67" customFormat="false" ht="39" hidden="false" customHeight="true" outlineLevel="0" collapsed="false">
      <c r="A67" s="16" t="s">
        <v>86</v>
      </c>
      <c r="B67" s="16"/>
      <c r="C67" s="16"/>
      <c r="D67" s="16"/>
      <c r="E67" s="16"/>
      <c r="F67" s="16"/>
    </row>
  </sheetData>
  <mergeCells count="2">
    <mergeCell ref="A1:F1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11-02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